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0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6</definedName>
    <definedName function="false" hidden="false" localSheetId="2" name="_xlnm.Print_Titles" vbProcedure="false">表02!$1:$3</definedName>
    <definedName function="false" hidden="false" localSheetId="3" name="_xlnm.Print_Area" vbProcedure="false">表03!$A$1:$J$16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6</definedName>
    <definedName function="false" hidden="false" localSheetId="5" name="_xlnm.Print_Titles" vbProcedure="false">表05!$1:$5</definedName>
    <definedName function="false" hidden="false" localSheetId="6" name="_xlnm.Print_Area" vbProcedure="false">表06!$A$1:$H$42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中心血站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中心血站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机关事业单位基本养老保险缴费支出</t>
  </si>
  <si>
    <t xml:space="preserve">210</t>
  </si>
  <si>
    <t xml:space="preserve">卫生健康支出</t>
  </si>
  <si>
    <t xml:space="preserve">04</t>
  </si>
  <si>
    <t xml:space="preserve">    公共卫生</t>
  </si>
  <si>
    <t xml:space="preserve">06</t>
  </si>
  <si>
    <t xml:space="preserve">        采供血机构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01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行政事业单位离退休</t>
  </si>
  <si>
    <t xml:space="preserve">   公共卫生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30199</t>
  </si>
  <si>
    <t xml:space="preserve">  30199</t>
  </si>
  <si>
    <t xml:space="preserve">  其他工资福利支出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26</t>
  </si>
  <si>
    <t xml:space="preserve">  30226</t>
  </si>
  <si>
    <t xml:space="preserve">  劳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1</t>
  </si>
  <si>
    <t xml:space="preserve">  30231</t>
  </si>
  <si>
    <t xml:space="preserve">  公务用车运行维护费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用车运行维护费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根据实际需要使用额报预算</t>
  </si>
  <si>
    <t xml:space="preserve"> 三、公务用车购置及运行维护费</t>
  </si>
  <si>
    <r>
      <rPr>
        <sz val="10"/>
        <color rgb="FF000000"/>
        <rFont val="Noto Sans"/>
        <family val="2"/>
      </rPr>
      <t xml:space="preserve">因有</t>
    </r>
    <r>
      <rPr>
        <sz val="10"/>
        <color rgb="FF000000"/>
        <rFont val="Dialog"/>
        <family val="2"/>
      </rPr>
      <t xml:space="preserve">4</t>
    </r>
    <r>
      <rPr>
        <sz val="10"/>
        <color rgb="FF000000"/>
        <rFont val="Noto Sans"/>
        <family val="2"/>
      </rPr>
      <t xml:space="preserve">辆车已过于老化，维修费高</t>
    </r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市中心血站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_ "/>
    <numFmt numFmtId="169" formatCode="#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273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274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7"/>
      <c r="B3" s="97"/>
      <c r="C3" s="97"/>
      <c r="D3" s="97"/>
      <c r="E3" s="50"/>
      <c r="F3" s="50"/>
      <c r="G3" s="50"/>
      <c r="H3" s="32" t="s">
        <v>110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88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87</v>
      </c>
      <c r="G5" s="17" t="s">
        <v>88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36"/>
    </row>
    <row r="7" customFormat="false" ht="14.25" hidden="false" customHeight="false" outlineLevel="0" collapsed="false">
      <c r="B7" s="98" t="s">
        <v>275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5" activeCellId="0" sqref="C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466.06398</v>
      </c>
      <c r="C6" s="18" t="s">
        <v>14</v>
      </c>
      <c r="D6" s="19" t="n">
        <v>0</v>
      </c>
    </row>
    <row r="7" customFormat="false" ht="18.6" hidden="false" customHeight="true" outlineLevel="0" collapsed="false">
      <c r="A7" s="20" t="s">
        <v>15</v>
      </c>
      <c r="B7" s="19" t="n">
        <v>700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0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53.893032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1073.2543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38.916648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1166.06398</v>
      </c>
      <c r="C33" s="20" t="s">
        <v>46</v>
      </c>
      <c r="D33" s="19" t="n">
        <v>1166.06398</v>
      </c>
    </row>
    <row r="34" customFormat="false" ht="17.65" hidden="false" customHeight="true" outlineLevel="0" collapsed="false">
      <c r="A34" s="20" t="s">
        <v>47</v>
      </c>
      <c r="B34" s="22"/>
      <c r="C34" s="20" t="s">
        <v>48</v>
      </c>
      <c r="D34" s="22"/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v>1166.06398</v>
      </c>
      <c r="C37" s="16" t="s">
        <v>50</v>
      </c>
      <c r="D37" s="19" t="n">
        <v>1166.06398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v>1166.06398</v>
      </c>
      <c r="F6" s="36"/>
      <c r="G6" s="35" t="n">
        <v>466.06398</v>
      </c>
      <c r="H6" s="35" t="n">
        <v>700</v>
      </c>
      <c r="I6" s="35" t="n">
        <v>0</v>
      </c>
      <c r="J6" s="35" t="n">
        <v>0</v>
      </c>
      <c r="K6" s="35" t="n">
        <v>0</v>
      </c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53.893032</v>
      </c>
      <c r="F7" s="41"/>
      <c r="G7" s="40" t="n">
        <v>53.893032</v>
      </c>
      <c r="H7" s="40" t="n">
        <v>0</v>
      </c>
      <c r="I7" s="40" t="n">
        <v>0</v>
      </c>
      <c r="J7" s="40" t="n">
        <v>0</v>
      </c>
      <c r="K7" s="40" t="n">
        <v>0</v>
      </c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53.893032</v>
      </c>
      <c r="F8" s="22"/>
      <c r="G8" s="19" t="n">
        <v>53.893032</v>
      </c>
      <c r="H8" s="19" t="n">
        <v>0</v>
      </c>
      <c r="I8" s="19" t="n">
        <v>0</v>
      </c>
      <c r="J8" s="19" t="n">
        <v>0</v>
      </c>
      <c r="K8" s="19" t="n">
        <v>0</v>
      </c>
      <c r="L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69</v>
      </c>
      <c r="D9" s="39" t="s">
        <v>71</v>
      </c>
      <c r="E9" s="19" t="n">
        <v>53.893032</v>
      </c>
      <c r="F9" s="22"/>
      <c r="G9" s="19" t="n">
        <v>53.893032</v>
      </c>
      <c r="H9" s="19" t="n">
        <v>0</v>
      </c>
      <c r="I9" s="19" t="n">
        <v>0</v>
      </c>
      <c r="J9" s="19" t="n">
        <v>0</v>
      </c>
      <c r="K9" s="19" t="n">
        <v>0</v>
      </c>
      <c r="L9" s="22"/>
    </row>
    <row r="10" customFormat="false" ht="22.7" hidden="false" customHeight="true" outlineLevel="0" collapsed="false">
      <c r="A10" s="37" t="s">
        <v>72</v>
      </c>
      <c r="B10" s="38"/>
      <c r="C10" s="38"/>
      <c r="D10" s="39" t="s">
        <v>73</v>
      </c>
      <c r="E10" s="40" t="n">
        <v>1073.2543</v>
      </c>
      <c r="F10" s="41"/>
      <c r="G10" s="40" t="n">
        <v>373.2543</v>
      </c>
      <c r="H10" s="40" t="n">
        <v>700</v>
      </c>
      <c r="I10" s="40" t="n">
        <v>0</v>
      </c>
      <c r="J10" s="40" t="n">
        <v>0</v>
      </c>
      <c r="K10" s="40" t="n">
        <v>0</v>
      </c>
      <c r="L10" s="41"/>
    </row>
    <row r="11" customFormat="false" ht="22.7" hidden="false" customHeight="true" outlineLevel="0" collapsed="false">
      <c r="A11" s="37" t="s">
        <v>72</v>
      </c>
      <c r="B11" s="37" t="s">
        <v>74</v>
      </c>
      <c r="C11" s="38"/>
      <c r="D11" s="39" t="s">
        <v>75</v>
      </c>
      <c r="E11" s="19" t="n">
        <v>1073.2543</v>
      </c>
      <c r="F11" s="22"/>
      <c r="G11" s="19" t="n">
        <v>373.2543</v>
      </c>
      <c r="H11" s="19" t="n">
        <v>700</v>
      </c>
      <c r="I11" s="19" t="n">
        <v>0</v>
      </c>
      <c r="J11" s="19" t="n">
        <v>0</v>
      </c>
      <c r="K11" s="19" t="n">
        <v>0</v>
      </c>
      <c r="L11" s="22"/>
    </row>
    <row r="12" customFormat="false" ht="22.7" hidden="false" customHeight="true" outlineLevel="0" collapsed="false">
      <c r="A12" s="37" t="s">
        <v>72</v>
      </c>
      <c r="B12" s="37" t="s">
        <v>74</v>
      </c>
      <c r="C12" s="37" t="s">
        <v>76</v>
      </c>
      <c r="D12" s="39" t="s">
        <v>77</v>
      </c>
      <c r="E12" s="19" t="n">
        <v>1073.2543</v>
      </c>
      <c r="F12" s="22"/>
      <c r="G12" s="19" t="n">
        <v>373.2543</v>
      </c>
      <c r="H12" s="19" t="n">
        <v>700</v>
      </c>
      <c r="I12" s="19" t="n">
        <v>0</v>
      </c>
      <c r="J12" s="19" t="n">
        <v>0</v>
      </c>
      <c r="K12" s="19" t="n">
        <v>0</v>
      </c>
      <c r="L12" s="22"/>
    </row>
    <row r="13" customFormat="false" ht="22.7" hidden="false" customHeight="true" outlineLevel="0" collapsed="false">
      <c r="A13" s="37" t="s">
        <v>78</v>
      </c>
      <c r="B13" s="38"/>
      <c r="C13" s="38"/>
      <c r="D13" s="39" t="s">
        <v>79</v>
      </c>
      <c r="E13" s="40" t="n">
        <v>38.916648</v>
      </c>
      <c r="F13" s="41"/>
      <c r="G13" s="40" t="n">
        <v>38.916648</v>
      </c>
      <c r="H13" s="40" t="n">
        <v>0</v>
      </c>
      <c r="I13" s="40" t="n">
        <v>0</v>
      </c>
      <c r="J13" s="40" t="n">
        <v>0</v>
      </c>
      <c r="K13" s="40" t="n">
        <v>0</v>
      </c>
      <c r="L13" s="41"/>
    </row>
    <row r="14" customFormat="false" ht="22.7" hidden="false" customHeight="true" outlineLevel="0" collapsed="false">
      <c r="A14" s="37" t="s">
        <v>78</v>
      </c>
      <c r="B14" s="37" t="s">
        <v>80</v>
      </c>
      <c r="C14" s="38"/>
      <c r="D14" s="39" t="s">
        <v>81</v>
      </c>
      <c r="E14" s="19" t="n">
        <v>38.916648</v>
      </c>
      <c r="F14" s="22"/>
      <c r="G14" s="19" t="n">
        <v>38.916648</v>
      </c>
      <c r="H14" s="19" t="n">
        <v>0</v>
      </c>
      <c r="I14" s="19" t="n">
        <v>0</v>
      </c>
      <c r="J14" s="19" t="n">
        <v>0</v>
      </c>
      <c r="K14" s="19" t="n">
        <v>0</v>
      </c>
      <c r="L14" s="22"/>
    </row>
    <row r="15" customFormat="false" ht="22.7" hidden="false" customHeight="true" outlineLevel="0" collapsed="false">
      <c r="A15" s="37" t="s">
        <v>78</v>
      </c>
      <c r="B15" s="37" t="s">
        <v>80</v>
      </c>
      <c r="C15" s="37" t="s">
        <v>82</v>
      </c>
      <c r="D15" s="39" t="s">
        <v>83</v>
      </c>
      <c r="E15" s="19" t="n">
        <v>38.916648</v>
      </c>
      <c r="F15" s="22"/>
      <c r="G15" s="19" t="n">
        <v>38.916648</v>
      </c>
      <c r="H15" s="19" t="n">
        <v>0</v>
      </c>
      <c r="I15" s="19" t="n">
        <v>0</v>
      </c>
      <c r="J15" s="19" t="n">
        <v>0</v>
      </c>
      <c r="K15" s="19" t="n">
        <v>0</v>
      </c>
      <c r="L15" s="22"/>
    </row>
    <row r="16" customFormat="false" ht="22.7" hidden="false" customHeight="true" outlineLevel="0" collapsed="false">
      <c r="A16" s="39" t="s">
        <v>8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6:L1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85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86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87</v>
      </c>
      <c r="G4" s="33" t="s">
        <v>88</v>
      </c>
      <c r="H4" s="33" t="s">
        <v>89</v>
      </c>
      <c r="I4" s="33" t="s">
        <v>90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v>1166.06398</v>
      </c>
      <c r="F6" s="35" t="n">
        <v>912.06398</v>
      </c>
      <c r="G6" s="35" t="n">
        <v>254</v>
      </c>
      <c r="H6" s="35" t="n">
        <v>0</v>
      </c>
      <c r="I6" s="35" t="n">
        <v>0</v>
      </c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53.893032</v>
      </c>
      <c r="F7" s="40" t="n">
        <v>53.893032</v>
      </c>
      <c r="G7" s="40" t="n">
        <v>0</v>
      </c>
      <c r="H7" s="40" t="n">
        <v>0</v>
      </c>
      <c r="I7" s="40" t="n">
        <v>0</v>
      </c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53.893032</v>
      </c>
      <c r="F8" s="19" t="n">
        <v>53.893032</v>
      </c>
      <c r="G8" s="19" t="n">
        <v>0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69</v>
      </c>
      <c r="D9" s="39" t="s">
        <v>71</v>
      </c>
      <c r="E9" s="19" t="n">
        <v>53.893032</v>
      </c>
      <c r="F9" s="19" t="n">
        <v>53.893032</v>
      </c>
      <c r="G9" s="19" t="n">
        <v>0</v>
      </c>
      <c r="H9" s="19" t="n">
        <v>0</v>
      </c>
      <c r="I9" s="19" t="n">
        <v>0</v>
      </c>
      <c r="J9" s="22"/>
    </row>
    <row r="10" customFormat="false" ht="22.7" hidden="false" customHeight="true" outlineLevel="0" collapsed="false">
      <c r="A10" s="37" t="s">
        <v>72</v>
      </c>
      <c r="B10" s="38"/>
      <c r="C10" s="38"/>
      <c r="D10" s="39" t="s">
        <v>73</v>
      </c>
      <c r="E10" s="40" t="n">
        <v>1073.2543</v>
      </c>
      <c r="F10" s="40" t="n">
        <v>819.2543</v>
      </c>
      <c r="G10" s="40" t="n">
        <v>254</v>
      </c>
      <c r="H10" s="40" t="n">
        <v>0</v>
      </c>
      <c r="I10" s="40" t="n">
        <v>0</v>
      </c>
      <c r="J10" s="41"/>
    </row>
    <row r="11" customFormat="false" ht="22.7" hidden="false" customHeight="true" outlineLevel="0" collapsed="false">
      <c r="A11" s="37" t="s">
        <v>72</v>
      </c>
      <c r="B11" s="37" t="s">
        <v>74</v>
      </c>
      <c r="C11" s="38"/>
      <c r="D11" s="39" t="s">
        <v>75</v>
      </c>
      <c r="E11" s="19" t="n">
        <v>1073.2543</v>
      </c>
      <c r="F11" s="19" t="n">
        <v>819.2543</v>
      </c>
      <c r="G11" s="19" t="n">
        <v>254</v>
      </c>
      <c r="H11" s="19" t="n">
        <v>0</v>
      </c>
      <c r="I11" s="19" t="n">
        <v>0</v>
      </c>
      <c r="J11" s="22"/>
    </row>
    <row r="12" customFormat="false" ht="22.7" hidden="false" customHeight="true" outlineLevel="0" collapsed="false">
      <c r="A12" s="37" t="s">
        <v>72</v>
      </c>
      <c r="B12" s="37" t="s">
        <v>74</v>
      </c>
      <c r="C12" s="37" t="s">
        <v>76</v>
      </c>
      <c r="D12" s="39" t="s">
        <v>77</v>
      </c>
      <c r="E12" s="19" t="n">
        <v>1073.2543</v>
      </c>
      <c r="F12" s="19" t="n">
        <v>819.2543</v>
      </c>
      <c r="G12" s="19" t="n">
        <v>254</v>
      </c>
      <c r="H12" s="19" t="n">
        <v>0</v>
      </c>
      <c r="I12" s="19" t="n">
        <v>0</v>
      </c>
      <c r="J12" s="22"/>
    </row>
    <row r="13" customFormat="false" ht="22.7" hidden="false" customHeight="true" outlineLevel="0" collapsed="false">
      <c r="A13" s="37" t="s">
        <v>78</v>
      </c>
      <c r="B13" s="38"/>
      <c r="C13" s="38"/>
      <c r="D13" s="39" t="s">
        <v>79</v>
      </c>
      <c r="E13" s="40" t="n">
        <v>38.916648</v>
      </c>
      <c r="F13" s="40" t="n">
        <v>38.916648</v>
      </c>
      <c r="G13" s="40" t="n">
        <v>0</v>
      </c>
      <c r="H13" s="40" t="n">
        <v>0</v>
      </c>
      <c r="I13" s="40" t="n">
        <v>0</v>
      </c>
      <c r="J13" s="41"/>
    </row>
    <row r="14" customFormat="false" ht="22.7" hidden="false" customHeight="true" outlineLevel="0" collapsed="false">
      <c r="A14" s="37" t="s">
        <v>78</v>
      </c>
      <c r="B14" s="37" t="s">
        <v>80</v>
      </c>
      <c r="C14" s="38"/>
      <c r="D14" s="39" t="s">
        <v>81</v>
      </c>
      <c r="E14" s="19" t="n">
        <v>38.916648</v>
      </c>
      <c r="F14" s="19" t="n">
        <v>38.916648</v>
      </c>
      <c r="G14" s="19" t="n">
        <v>0</v>
      </c>
      <c r="H14" s="19" t="n">
        <v>0</v>
      </c>
      <c r="I14" s="19" t="n">
        <v>0</v>
      </c>
      <c r="J14" s="22"/>
    </row>
    <row r="15" customFormat="false" ht="22.7" hidden="false" customHeight="true" outlineLevel="0" collapsed="false">
      <c r="A15" s="37" t="s">
        <v>78</v>
      </c>
      <c r="B15" s="37" t="s">
        <v>80</v>
      </c>
      <c r="C15" s="37" t="s">
        <v>82</v>
      </c>
      <c r="D15" s="39" t="s">
        <v>83</v>
      </c>
      <c r="E15" s="19" t="n">
        <v>38.916648</v>
      </c>
      <c r="F15" s="19" t="n">
        <v>38.916648</v>
      </c>
      <c r="G15" s="19" t="n">
        <v>0</v>
      </c>
      <c r="H15" s="19" t="n">
        <v>0</v>
      </c>
      <c r="I15" s="19" t="n">
        <v>0</v>
      </c>
      <c r="J15" s="22"/>
    </row>
    <row r="16" customFormat="false" ht="22.7" hidden="false" customHeight="true" outlineLevel="0" collapsed="false">
      <c r="A16" s="39" t="s">
        <v>84</v>
      </c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91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93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94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95</v>
      </c>
      <c r="D5" s="17" t="s">
        <v>57</v>
      </c>
      <c r="E5" s="17" t="s">
        <v>96</v>
      </c>
      <c r="F5" s="17" t="s">
        <v>97</v>
      </c>
      <c r="G5" s="17" t="s">
        <v>98</v>
      </c>
    </row>
    <row r="6" customFormat="false" ht="35.45" hidden="false" customHeight="true" outlineLevel="0" collapsed="false">
      <c r="A6" s="42" t="s">
        <v>99</v>
      </c>
      <c r="B6" s="19" t="n">
        <v>1166.06398</v>
      </c>
      <c r="C6" s="18" t="s">
        <v>14</v>
      </c>
      <c r="D6" s="19" t="n">
        <v>0</v>
      </c>
      <c r="E6" s="19" t="n">
        <v>0</v>
      </c>
      <c r="F6" s="19" t="n">
        <v>0</v>
      </c>
      <c r="G6" s="22"/>
    </row>
    <row r="7" customFormat="false" ht="18.6" hidden="false" customHeight="true" outlineLevel="0" collapsed="false">
      <c r="A7" s="42" t="s">
        <v>100</v>
      </c>
      <c r="B7" s="19" t="n">
        <v>1166.06398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" hidden="false" customHeight="true" outlineLevel="0" collapsed="false">
      <c r="A8" s="43" t="s">
        <v>101</v>
      </c>
      <c r="B8" s="19" t="n">
        <v>466.06398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" hidden="false" customHeight="true" outlineLevel="0" collapsed="false">
      <c r="A9" s="44" t="s">
        <v>102</v>
      </c>
      <c r="B9" s="19" t="n">
        <v>700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65" hidden="false" customHeight="true" outlineLevel="0" collapsed="false">
      <c r="A10" s="42" t="s">
        <v>103</v>
      </c>
      <c r="B10" s="19" t="n">
        <v>0</v>
      </c>
      <c r="C10" s="18" t="s">
        <v>22</v>
      </c>
      <c r="D10" s="19" t="n">
        <v>0</v>
      </c>
      <c r="E10" s="19" t="n">
        <v>0</v>
      </c>
      <c r="F10" s="19" t="n">
        <v>0</v>
      </c>
      <c r="G10" s="22"/>
    </row>
    <row r="11" customFormat="false" ht="17.65" hidden="false" customHeight="true" outlineLevel="0" collapsed="false">
      <c r="A11" s="42" t="s">
        <v>104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" hidden="false" customHeight="true" outlineLevel="0" collapsed="false">
      <c r="A12" s="45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65" hidden="false" customHeight="true" outlineLevel="0" collapsed="false">
      <c r="A13" s="46"/>
      <c r="B13" s="22"/>
      <c r="C13" s="18" t="s">
        <v>25</v>
      </c>
      <c r="D13" s="19" t="n">
        <v>53.893032</v>
      </c>
      <c r="E13" s="19" t="n">
        <v>53.893032</v>
      </c>
      <c r="F13" s="19" t="n">
        <v>0</v>
      </c>
      <c r="G13" s="22"/>
    </row>
    <row r="14" customFormat="false" ht="17.65" hidden="false" customHeight="true" outlineLevel="0" collapsed="false">
      <c r="A14" s="45"/>
      <c r="B14" s="22"/>
      <c r="C14" s="18" t="s">
        <v>26</v>
      </c>
      <c r="D14" s="19" t="n">
        <v>1073.2543</v>
      </c>
      <c r="E14" s="19" t="n">
        <v>1073.2543</v>
      </c>
      <c r="F14" s="19" t="n">
        <v>0</v>
      </c>
      <c r="G14" s="22"/>
    </row>
    <row r="15" customFormat="false" ht="17.65" hidden="false" customHeight="true" outlineLevel="0" collapsed="false">
      <c r="A15" s="45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" hidden="false" customHeight="true" outlineLevel="0" collapsed="false">
      <c r="A16" s="47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" hidden="false" customHeight="true" outlineLevel="0" collapsed="false">
      <c r="A17" s="45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8.6" hidden="false" customHeight="true" outlineLevel="0" collapsed="false">
      <c r="A18" s="46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" hidden="false" customHeight="true" outlineLevel="0" collapsed="false">
      <c r="A19" s="45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" hidden="false" customHeight="true" outlineLevel="0" collapsed="false">
      <c r="A20" s="45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38.916648</v>
      </c>
      <c r="E24" s="19" t="n">
        <v>38.916648</v>
      </c>
      <c r="F24" s="19" t="n">
        <v>0</v>
      </c>
      <c r="G24" s="22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65" hidden="false" customHeight="true" outlineLevel="0" collapsed="false">
      <c r="A28" s="48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65" hidden="false" customHeight="true" outlineLevel="0" collapsed="false">
      <c r="A29" s="42" t="s">
        <v>105</v>
      </c>
      <c r="B29" s="22"/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65" hidden="false" customHeight="true" outlineLevel="0" collapsed="false">
      <c r="A30" s="42" t="s">
        <v>100</v>
      </c>
      <c r="B30" s="22"/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65" hidden="false" customHeight="true" outlineLevel="0" collapsed="false">
      <c r="A31" s="43" t="s">
        <v>101</v>
      </c>
      <c r="B31" s="22"/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65" hidden="false" customHeight="true" outlineLevel="0" collapsed="false">
      <c r="A32" s="44" t="s">
        <v>102</v>
      </c>
      <c r="B32" s="22"/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65" hidden="false" customHeight="true" outlineLevel="0" collapsed="false">
      <c r="A33" s="42" t="s">
        <v>103</v>
      </c>
      <c r="B33" s="22"/>
      <c r="C33" s="20" t="s">
        <v>46</v>
      </c>
      <c r="D33" s="19" t="n">
        <v>1166.06398</v>
      </c>
      <c r="E33" s="19" t="n">
        <v>1166.06398</v>
      </c>
      <c r="F33" s="19" t="n">
        <v>0</v>
      </c>
      <c r="G33" s="22"/>
    </row>
    <row r="34" customFormat="false" ht="17.65" hidden="false" customHeight="true" outlineLevel="0" collapsed="false">
      <c r="A34" s="48"/>
      <c r="B34" s="22"/>
      <c r="C34" s="20" t="s">
        <v>48</v>
      </c>
      <c r="D34" s="22"/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v>1166.06398</v>
      </c>
      <c r="C37" s="16" t="s">
        <v>50</v>
      </c>
      <c r="D37" s="19" t="n">
        <v>1166.06398</v>
      </c>
      <c r="E37" s="19" t="n">
        <v>1166.06398</v>
      </c>
      <c r="F37" s="19" t="n">
        <v>0</v>
      </c>
      <c r="G37" s="22"/>
    </row>
    <row r="38" customFormat="false" ht="17.65" hidden="false" customHeight="true" outlineLevel="0" collapsed="false">
      <c r="A38" s="20" t="s">
        <v>106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109</v>
      </c>
      <c r="B3" s="49"/>
      <c r="C3" s="49"/>
      <c r="D3" s="49"/>
      <c r="E3" s="50"/>
      <c r="F3" s="50"/>
      <c r="G3" s="50"/>
      <c r="H3" s="50"/>
      <c r="I3" s="50"/>
      <c r="J3" s="32" t="s">
        <v>110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87</v>
      </c>
      <c r="G4" s="16" t="s">
        <v>88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11</v>
      </c>
      <c r="H5" s="17" t="s">
        <v>112</v>
      </c>
      <c r="I5" s="17" t="s">
        <v>113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1166.06398</v>
      </c>
      <c r="F6" s="35" t="n">
        <v>912.06398</v>
      </c>
      <c r="G6" s="35" t="n">
        <v>254</v>
      </c>
      <c r="H6" s="35" t="n">
        <v>254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53.893032</v>
      </c>
      <c r="F7" s="40" t="n">
        <v>53.893032</v>
      </c>
      <c r="G7" s="40" t="n">
        <v>0</v>
      </c>
      <c r="H7" s="40" t="n">
        <v>0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14</v>
      </c>
      <c r="E8" s="19" t="n">
        <v>53.893032</v>
      </c>
      <c r="F8" s="19" t="n">
        <v>53.893032</v>
      </c>
      <c r="G8" s="19" t="n">
        <v>0</v>
      </c>
      <c r="H8" s="19" t="n">
        <v>0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69</v>
      </c>
      <c r="D9" s="39" t="s">
        <v>71</v>
      </c>
      <c r="E9" s="19" t="n">
        <v>53.893032</v>
      </c>
      <c r="F9" s="19" t="n">
        <v>53.893032</v>
      </c>
      <c r="G9" s="19" t="n">
        <v>0</v>
      </c>
      <c r="H9" s="19" t="n">
        <v>0</v>
      </c>
      <c r="I9" s="22"/>
      <c r="J9" s="22"/>
    </row>
    <row r="10" customFormat="false" ht="22.7" hidden="false" customHeight="true" outlineLevel="0" collapsed="false">
      <c r="A10" s="37" t="s">
        <v>72</v>
      </c>
      <c r="B10" s="38"/>
      <c r="C10" s="38"/>
      <c r="D10" s="39" t="s">
        <v>73</v>
      </c>
      <c r="E10" s="40" t="n">
        <v>1073.2543</v>
      </c>
      <c r="F10" s="40" t="n">
        <v>819.2543</v>
      </c>
      <c r="G10" s="40" t="n">
        <v>254</v>
      </c>
      <c r="H10" s="40" t="n">
        <v>254</v>
      </c>
      <c r="I10" s="53"/>
      <c r="J10" s="53"/>
    </row>
    <row r="11" customFormat="false" ht="22.7" hidden="false" customHeight="true" outlineLevel="0" collapsed="false">
      <c r="A11" s="37" t="s">
        <v>72</v>
      </c>
      <c r="B11" s="37" t="s">
        <v>74</v>
      </c>
      <c r="C11" s="38"/>
      <c r="D11" s="39" t="s">
        <v>115</v>
      </c>
      <c r="E11" s="19" t="n">
        <v>1073.2543</v>
      </c>
      <c r="F11" s="19" t="n">
        <v>819.2543</v>
      </c>
      <c r="G11" s="19" t="n">
        <v>254</v>
      </c>
      <c r="H11" s="19" t="n">
        <v>254</v>
      </c>
      <c r="I11" s="54"/>
      <c r="J11" s="54"/>
    </row>
    <row r="12" customFormat="false" ht="22.7" hidden="false" customHeight="true" outlineLevel="0" collapsed="false">
      <c r="A12" s="37" t="s">
        <v>72</v>
      </c>
      <c r="B12" s="37" t="s">
        <v>74</v>
      </c>
      <c r="C12" s="37" t="s">
        <v>76</v>
      </c>
      <c r="D12" s="39" t="s">
        <v>77</v>
      </c>
      <c r="E12" s="19" t="n">
        <v>1073.2543</v>
      </c>
      <c r="F12" s="19" t="n">
        <v>819.2543</v>
      </c>
      <c r="G12" s="19" t="n">
        <v>254</v>
      </c>
      <c r="H12" s="19" t="n">
        <v>254</v>
      </c>
      <c r="I12" s="22"/>
      <c r="J12" s="22"/>
    </row>
    <row r="13" customFormat="false" ht="22.7" hidden="false" customHeight="true" outlineLevel="0" collapsed="false">
      <c r="A13" s="37" t="s">
        <v>78</v>
      </c>
      <c r="B13" s="38"/>
      <c r="C13" s="38"/>
      <c r="D13" s="39" t="s">
        <v>79</v>
      </c>
      <c r="E13" s="40" t="n">
        <v>38.916648</v>
      </c>
      <c r="F13" s="40" t="n">
        <v>38.916648</v>
      </c>
      <c r="G13" s="40" t="n">
        <v>0</v>
      </c>
      <c r="H13" s="40" t="n">
        <v>0</v>
      </c>
      <c r="I13" s="53"/>
      <c r="J13" s="53"/>
    </row>
    <row r="14" customFormat="false" ht="22.7" hidden="false" customHeight="true" outlineLevel="0" collapsed="false">
      <c r="A14" s="37" t="s">
        <v>78</v>
      </c>
      <c r="B14" s="37" t="s">
        <v>80</v>
      </c>
      <c r="C14" s="38"/>
      <c r="D14" s="39" t="s">
        <v>116</v>
      </c>
      <c r="E14" s="19" t="n">
        <v>38.916648</v>
      </c>
      <c r="F14" s="19" t="n">
        <v>38.916648</v>
      </c>
      <c r="G14" s="19" t="n">
        <v>0</v>
      </c>
      <c r="H14" s="19" t="n">
        <v>0</v>
      </c>
      <c r="I14" s="54"/>
      <c r="J14" s="54"/>
    </row>
    <row r="15" customFormat="false" ht="22.7" hidden="false" customHeight="true" outlineLevel="0" collapsed="false">
      <c r="A15" s="37" t="s">
        <v>78</v>
      </c>
      <c r="B15" s="37" t="s">
        <v>80</v>
      </c>
      <c r="C15" s="37" t="s">
        <v>82</v>
      </c>
      <c r="D15" s="39" t="s">
        <v>83</v>
      </c>
      <c r="E15" s="19" t="n">
        <v>38.916648</v>
      </c>
      <c r="F15" s="19" t="n">
        <v>38.916648</v>
      </c>
      <c r="G15" s="19" t="n">
        <v>0</v>
      </c>
      <c r="H15" s="19" t="n">
        <v>0</v>
      </c>
      <c r="I15" s="22"/>
      <c r="J15" s="22"/>
    </row>
    <row r="16" customFormat="false" ht="22.7" hidden="false" customHeight="true" outlineLevel="0" collapsed="false">
      <c r="A16" s="20" t="s">
        <v>117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6:J1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18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19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110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20</v>
      </c>
      <c r="C5" s="64" t="s">
        <v>121</v>
      </c>
      <c r="D5" s="64" t="s">
        <v>122</v>
      </c>
      <c r="E5" s="47"/>
      <c r="F5" s="64" t="s">
        <v>123</v>
      </c>
      <c r="G5" s="64" t="s">
        <v>124</v>
      </c>
      <c r="H5" s="64" t="s">
        <v>122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25</v>
      </c>
      <c r="D8" s="19" t="n">
        <v>912.06398</v>
      </c>
      <c r="E8" s="22"/>
      <c r="F8" s="22"/>
      <c r="G8" s="22"/>
      <c r="H8" s="19" t="n">
        <v>912.06398</v>
      </c>
    </row>
    <row r="9" customFormat="false" ht="29.45" hidden="true" customHeight="true" outlineLevel="0" collapsed="false">
      <c r="A9" s="24"/>
      <c r="B9" s="46"/>
      <c r="C9" s="67"/>
      <c r="D9" s="19" t="n">
        <v>0</v>
      </c>
      <c r="E9" s="24"/>
      <c r="F9" s="46"/>
      <c r="G9" s="67"/>
      <c r="H9" s="19" t="n">
        <v>0</v>
      </c>
    </row>
    <row r="10" customFormat="false" ht="29.45" hidden="true" customHeight="true" outlineLevel="0" collapsed="false">
      <c r="A10" s="24"/>
      <c r="B10" s="46" t="s">
        <v>126</v>
      </c>
      <c r="C10" s="67" t="s">
        <v>126</v>
      </c>
      <c r="D10" s="19" t="n">
        <v>0</v>
      </c>
      <c r="E10" s="24"/>
      <c r="F10" s="46" t="s">
        <v>126</v>
      </c>
      <c r="G10" s="67" t="s">
        <v>126</v>
      </c>
      <c r="H10" s="19" t="n">
        <v>0</v>
      </c>
    </row>
    <row r="11" customFormat="false" ht="29.45" hidden="false" customHeight="true" outlineLevel="0" collapsed="false">
      <c r="A11" s="68" t="s">
        <v>127</v>
      </c>
      <c r="B11" s="69" t="s">
        <v>127</v>
      </c>
      <c r="C11" s="18" t="s">
        <v>128</v>
      </c>
      <c r="D11" s="19" t="n">
        <v>897.778436</v>
      </c>
      <c r="E11" s="68" t="s">
        <v>129</v>
      </c>
      <c r="F11" s="69" t="s">
        <v>129</v>
      </c>
      <c r="G11" s="18" t="s">
        <v>130</v>
      </c>
      <c r="H11" s="19" t="n">
        <v>706.778436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31</v>
      </c>
      <c r="F12" s="69" t="s">
        <v>131</v>
      </c>
      <c r="G12" s="18" t="s">
        <v>132</v>
      </c>
      <c r="H12" s="19" t="n">
        <v>191</v>
      </c>
    </row>
    <row r="13" customFormat="false" ht="29.45" hidden="false" customHeight="true" outlineLevel="0" collapsed="false">
      <c r="A13" s="68" t="s">
        <v>133</v>
      </c>
      <c r="B13" s="69" t="s">
        <v>134</v>
      </c>
      <c r="C13" s="18" t="s">
        <v>135</v>
      </c>
      <c r="D13" s="19" t="n">
        <v>706.778436</v>
      </c>
      <c r="E13" s="68" t="s">
        <v>136</v>
      </c>
      <c r="F13" s="69" t="s">
        <v>137</v>
      </c>
      <c r="G13" s="18" t="s">
        <v>138</v>
      </c>
      <c r="H13" s="19" t="n">
        <v>152.8212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39</v>
      </c>
      <c r="F14" s="69" t="s">
        <v>140</v>
      </c>
      <c r="G14" s="18" t="s">
        <v>141</v>
      </c>
      <c r="H14" s="19" t="n">
        <v>134.44296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42</v>
      </c>
      <c r="F15" s="69" t="s">
        <v>143</v>
      </c>
      <c r="G15" s="18" t="s">
        <v>144</v>
      </c>
      <c r="H15" s="19" t="n">
        <v>162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45</v>
      </c>
      <c r="F16" s="69" t="s">
        <v>146</v>
      </c>
      <c r="G16" s="18" t="s">
        <v>147</v>
      </c>
      <c r="H16" s="19" t="n">
        <v>42.36018</v>
      </c>
    </row>
    <row r="17" customFormat="false" ht="29.45" hidden="false" customHeight="true" outlineLevel="0" collapsed="false">
      <c r="A17" s="68"/>
      <c r="B17" s="69"/>
      <c r="C17" s="18"/>
      <c r="D17" s="19"/>
      <c r="E17" s="68" t="s">
        <v>148</v>
      </c>
      <c r="F17" s="69" t="s">
        <v>149</v>
      </c>
      <c r="G17" s="18" t="s">
        <v>150</v>
      </c>
      <c r="H17" s="19" t="n">
        <v>53.893032</v>
      </c>
    </row>
    <row r="18" customFormat="false" ht="29.45" hidden="false" customHeight="true" outlineLevel="0" collapsed="false">
      <c r="A18" s="68"/>
      <c r="B18" s="69"/>
      <c r="C18" s="18"/>
      <c r="D18" s="19"/>
      <c r="E18" s="68" t="s">
        <v>151</v>
      </c>
      <c r="F18" s="69" t="s">
        <v>152</v>
      </c>
      <c r="G18" s="18" t="s">
        <v>153</v>
      </c>
      <c r="H18" s="19" t="n">
        <v>18.862549</v>
      </c>
    </row>
    <row r="19" customFormat="false" ht="29.45" hidden="false" customHeight="true" outlineLevel="0" collapsed="false">
      <c r="A19" s="68"/>
      <c r="B19" s="69"/>
      <c r="C19" s="18"/>
      <c r="D19" s="19"/>
      <c r="E19" s="68" t="s">
        <v>154</v>
      </c>
      <c r="F19" s="69" t="s">
        <v>155</v>
      </c>
      <c r="G19" s="18" t="s">
        <v>156</v>
      </c>
      <c r="H19" s="19" t="n">
        <v>8.998416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57</v>
      </c>
      <c r="F20" s="69" t="s">
        <v>158</v>
      </c>
      <c r="G20" s="18" t="s">
        <v>159</v>
      </c>
      <c r="H20" s="19" t="n">
        <v>4.483451</v>
      </c>
    </row>
    <row r="21" customFormat="false" ht="29.45" hidden="false" customHeight="true" outlineLevel="0" collapsed="false">
      <c r="A21" s="68"/>
      <c r="B21" s="69"/>
      <c r="C21" s="18"/>
      <c r="D21" s="19"/>
      <c r="E21" s="68" t="s">
        <v>160</v>
      </c>
      <c r="F21" s="69" t="s">
        <v>161</v>
      </c>
      <c r="G21" s="18" t="s">
        <v>162</v>
      </c>
      <c r="H21" s="19" t="n">
        <v>38.916648</v>
      </c>
    </row>
    <row r="22" customFormat="false" ht="29.45" hidden="false" customHeight="true" outlineLevel="0" collapsed="false">
      <c r="A22" s="68"/>
      <c r="B22" s="69"/>
      <c r="C22" s="18"/>
      <c r="D22" s="19"/>
      <c r="E22" s="68" t="s">
        <v>163</v>
      </c>
      <c r="F22" s="69" t="s">
        <v>164</v>
      </c>
      <c r="G22" s="18" t="s">
        <v>165</v>
      </c>
      <c r="H22" s="19" t="n">
        <v>90</v>
      </c>
    </row>
    <row r="23" customFormat="false" ht="29.45" hidden="false" customHeight="true" outlineLevel="0" collapsed="false">
      <c r="A23" s="68" t="s">
        <v>166</v>
      </c>
      <c r="B23" s="69" t="s">
        <v>167</v>
      </c>
      <c r="C23" s="18" t="s">
        <v>168</v>
      </c>
      <c r="D23" s="19" t="n">
        <v>191</v>
      </c>
      <c r="E23" s="68" t="s">
        <v>169</v>
      </c>
      <c r="F23" s="69" t="s">
        <v>170</v>
      </c>
      <c r="G23" s="18" t="s">
        <v>171</v>
      </c>
      <c r="H23" s="19" t="n">
        <v>4.8</v>
      </c>
    </row>
    <row r="24" customFormat="false" ht="29.45" hidden="false" customHeight="true" outlineLevel="0" collapsed="false">
      <c r="A24" s="68"/>
      <c r="B24" s="69"/>
      <c r="C24" s="18"/>
      <c r="D24" s="19"/>
      <c r="E24" s="68" t="s">
        <v>172</v>
      </c>
      <c r="F24" s="69" t="s">
        <v>173</v>
      </c>
      <c r="G24" s="18" t="s">
        <v>174</v>
      </c>
      <c r="H24" s="19" t="n">
        <v>0.3</v>
      </c>
    </row>
    <row r="25" customFormat="false" ht="29.45" hidden="false" customHeight="true" outlineLevel="0" collapsed="false">
      <c r="A25" s="68"/>
      <c r="B25" s="69"/>
      <c r="C25" s="18"/>
      <c r="D25" s="19"/>
      <c r="E25" s="68" t="s">
        <v>175</v>
      </c>
      <c r="F25" s="69" t="s">
        <v>176</v>
      </c>
      <c r="G25" s="18" t="s">
        <v>177</v>
      </c>
      <c r="H25" s="19" t="n">
        <v>0.6</v>
      </c>
    </row>
    <row r="26" customFormat="false" ht="29.45" hidden="false" customHeight="true" outlineLevel="0" collapsed="false">
      <c r="A26" s="68"/>
      <c r="B26" s="69"/>
      <c r="C26" s="18"/>
      <c r="D26" s="19"/>
      <c r="E26" s="68" t="s">
        <v>178</v>
      </c>
      <c r="F26" s="69" t="s">
        <v>179</v>
      </c>
      <c r="G26" s="18" t="s">
        <v>180</v>
      </c>
      <c r="H26" s="19" t="n">
        <v>0.2</v>
      </c>
    </row>
    <row r="27" customFormat="false" ht="29.45" hidden="false" customHeight="true" outlineLevel="0" collapsed="false">
      <c r="A27" s="68"/>
      <c r="B27" s="69"/>
      <c r="C27" s="18"/>
      <c r="D27" s="19"/>
      <c r="E27" s="68" t="s">
        <v>181</v>
      </c>
      <c r="F27" s="69" t="s">
        <v>182</v>
      </c>
      <c r="G27" s="18" t="s">
        <v>183</v>
      </c>
      <c r="H27" s="19" t="n">
        <v>2</v>
      </c>
    </row>
    <row r="28" customFormat="false" ht="29.45" hidden="false" customHeight="true" outlineLevel="0" collapsed="false">
      <c r="A28" s="68"/>
      <c r="B28" s="69"/>
      <c r="C28" s="18"/>
      <c r="D28" s="19"/>
      <c r="E28" s="68" t="s">
        <v>184</v>
      </c>
      <c r="F28" s="69" t="s">
        <v>185</v>
      </c>
      <c r="G28" s="18" t="s">
        <v>186</v>
      </c>
      <c r="H28" s="19" t="n">
        <v>3.3</v>
      </c>
    </row>
    <row r="29" customFormat="false" ht="29.45" hidden="false" customHeight="true" outlineLevel="0" collapsed="false">
      <c r="A29" s="68"/>
      <c r="B29" s="69"/>
      <c r="C29" s="18"/>
      <c r="D29" s="19"/>
      <c r="E29" s="68" t="s">
        <v>187</v>
      </c>
      <c r="F29" s="69" t="s">
        <v>188</v>
      </c>
      <c r="G29" s="18" t="s">
        <v>189</v>
      </c>
      <c r="H29" s="19" t="n">
        <v>38</v>
      </c>
    </row>
    <row r="30" customFormat="false" ht="29.45" hidden="false" customHeight="true" outlineLevel="0" collapsed="false">
      <c r="A30" s="68"/>
      <c r="B30" s="69"/>
      <c r="C30" s="18"/>
      <c r="D30" s="19"/>
      <c r="E30" s="68" t="s">
        <v>190</v>
      </c>
      <c r="F30" s="69" t="s">
        <v>191</v>
      </c>
      <c r="G30" s="18" t="s">
        <v>192</v>
      </c>
      <c r="H30" s="19" t="n">
        <v>22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193</v>
      </c>
      <c r="F31" s="69" t="s">
        <v>194</v>
      </c>
      <c r="G31" s="18" t="s">
        <v>195</v>
      </c>
      <c r="H31" s="19" t="n">
        <v>4</v>
      </c>
    </row>
    <row r="32" customFormat="false" ht="29.45" hidden="false" customHeight="true" outlineLevel="0" collapsed="false">
      <c r="A32" s="68"/>
      <c r="B32" s="69"/>
      <c r="C32" s="18"/>
      <c r="D32" s="19"/>
      <c r="E32" s="68" t="s">
        <v>196</v>
      </c>
      <c r="F32" s="69" t="s">
        <v>197</v>
      </c>
      <c r="G32" s="18" t="s">
        <v>198</v>
      </c>
      <c r="H32" s="19" t="n">
        <v>11.4555</v>
      </c>
    </row>
    <row r="33" customFormat="false" ht="29.45" hidden="false" customHeight="true" outlineLevel="0" collapsed="false">
      <c r="A33" s="68"/>
      <c r="B33" s="69"/>
      <c r="C33" s="18"/>
      <c r="D33" s="19"/>
      <c r="E33" s="68" t="s">
        <v>199</v>
      </c>
      <c r="F33" s="69" t="s">
        <v>200</v>
      </c>
      <c r="G33" s="18" t="s">
        <v>201</v>
      </c>
      <c r="H33" s="19" t="n">
        <v>0.5</v>
      </c>
    </row>
    <row r="34" customFormat="false" ht="29.45" hidden="false" customHeight="true" outlineLevel="0" collapsed="false">
      <c r="A34" s="68"/>
      <c r="B34" s="69"/>
      <c r="C34" s="18"/>
      <c r="D34" s="19"/>
      <c r="E34" s="68" t="s">
        <v>202</v>
      </c>
      <c r="F34" s="69" t="s">
        <v>203</v>
      </c>
      <c r="G34" s="18" t="s">
        <v>204</v>
      </c>
      <c r="H34" s="19" t="n">
        <v>0.2</v>
      </c>
    </row>
    <row r="35" customFormat="false" ht="29.45" hidden="false" customHeight="true" outlineLevel="0" collapsed="false">
      <c r="A35" s="68"/>
      <c r="B35" s="69"/>
      <c r="C35" s="18"/>
      <c r="D35" s="19"/>
      <c r="E35" s="68" t="s">
        <v>205</v>
      </c>
      <c r="F35" s="69" t="s">
        <v>206</v>
      </c>
      <c r="G35" s="18" t="s">
        <v>207</v>
      </c>
      <c r="H35" s="19" t="n">
        <v>7.402987</v>
      </c>
    </row>
    <row r="36" customFormat="false" ht="29.45" hidden="false" customHeight="true" outlineLevel="0" collapsed="false">
      <c r="A36" s="68"/>
      <c r="B36" s="69"/>
      <c r="C36" s="18"/>
      <c r="D36" s="19"/>
      <c r="E36" s="68" t="s">
        <v>208</v>
      </c>
      <c r="F36" s="69" t="s">
        <v>209</v>
      </c>
      <c r="G36" s="18" t="s">
        <v>210</v>
      </c>
      <c r="H36" s="19" t="n">
        <v>5.596399</v>
      </c>
    </row>
    <row r="37" customFormat="false" ht="29.45" hidden="false" customHeight="true" outlineLevel="0" collapsed="false">
      <c r="A37" s="68"/>
      <c r="B37" s="69"/>
      <c r="C37" s="18"/>
      <c r="D37" s="19"/>
      <c r="E37" s="68" t="s">
        <v>211</v>
      </c>
      <c r="F37" s="69" t="s">
        <v>212</v>
      </c>
      <c r="G37" s="18" t="s">
        <v>213</v>
      </c>
      <c r="H37" s="19" t="n">
        <v>20</v>
      </c>
    </row>
    <row r="38" customFormat="false" ht="29.45" hidden="false" customHeight="true" outlineLevel="0" collapsed="false">
      <c r="A38" s="68"/>
      <c r="B38" s="69"/>
      <c r="C38" s="18"/>
      <c r="D38" s="19"/>
      <c r="E38" s="68" t="s">
        <v>214</v>
      </c>
      <c r="F38" s="69" t="s">
        <v>215</v>
      </c>
      <c r="G38" s="18" t="s">
        <v>216</v>
      </c>
      <c r="H38" s="19" t="n">
        <v>70.645114</v>
      </c>
    </row>
    <row r="39" customFormat="false" ht="29.45" hidden="false" customHeight="true" outlineLevel="0" collapsed="false">
      <c r="A39" s="68" t="s">
        <v>217</v>
      </c>
      <c r="B39" s="69" t="s">
        <v>217</v>
      </c>
      <c r="C39" s="18" t="s">
        <v>218</v>
      </c>
      <c r="D39" s="19" t="n">
        <v>14.285544</v>
      </c>
      <c r="E39" s="68" t="s">
        <v>219</v>
      </c>
      <c r="F39" s="69" t="s">
        <v>219</v>
      </c>
      <c r="G39" s="18" t="s">
        <v>218</v>
      </c>
      <c r="H39" s="19" t="n">
        <v>14.285544</v>
      </c>
    </row>
    <row r="40" customFormat="false" ht="29.45" hidden="false" customHeight="true" outlineLevel="0" collapsed="false">
      <c r="A40" s="68" t="s">
        <v>220</v>
      </c>
      <c r="B40" s="69" t="s">
        <v>221</v>
      </c>
      <c r="C40" s="18" t="s">
        <v>222</v>
      </c>
      <c r="D40" s="19" t="n">
        <v>3</v>
      </c>
      <c r="E40" s="68" t="s">
        <v>223</v>
      </c>
      <c r="F40" s="69" t="s">
        <v>224</v>
      </c>
      <c r="G40" s="18" t="s">
        <v>225</v>
      </c>
      <c r="H40" s="19" t="n">
        <v>3</v>
      </c>
    </row>
    <row r="41" customFormat="false" ht="29.45" hidden="false" customHeight="true" outlineLevel="0" collapsed="false">
      <c r="A41" s="68" t="s">
        <v>226</v>
      </c>
      <c r="B41" s="69" t="s">
        <v>227</v>
      </c>
      <c r="C41" s="18" t="s">
        <v>228</v>
      </c>
      <c r="D41" s="19" t="n">
        <v>11.285544</v>
      </c>
      <c r="E41" s="68" t="s">
        <v>229</v>
      </c>
      <c r="F41" s="69" t="s">
        <v>230</v>
      </c>
      <c r="G41" s="18" t="s">
        <v>231</v>
      </c>
      <c r="H41" s="19" t="n">
        <v>11.285544</v>
      </c>
    </row>
    <row r="42" customFormat="false" ht="29.45" hidden="false" customHeight="true" outlineLevel="0" collapsed="false">
      <c r="A42" s="70"/>
      <c r="B42" s="71" t="s">
        <v>117</v>
      </c>
      <c r="C42" s="71"/>
      <c r="D42" s="71"/>
      <c r="E42" s="71"/>
      <c r="F42" s="71"/>
      <c r="G42" s="71"/>
      <c r="H42" s="7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2"/>
    <mergeCell ref="B13:B22"/>
    <mergeCell ref="C13:C22"/>
    <mergeCell ref="D13:D22"/>
    <mergeCell ref="A23:A38"/>
    <mergeCell ref="B23:B38"/>
    <mergeCell ref="C23:C38"/>
    <mergeCell ref="D23:D38"/>
    <mergeCell ref="B42:H42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56" t="s">
        <v>232</v>
      </c>
      <c r="B1" s="7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3"/>
      <c r="B2" s="73"/>
      <c r="C2" s="74"/>
      <c r="D2" s="74"/>
      <c r="E2" s="74"/>
      <c r="F2" s="3"/>
      <c r="G2" s="3"/>
    </row>
    <row r="3" customFormat="false" ht="30" hidden="false" customHeight="true" outlineLevel="0" collapsed="false">
      <c r="A3" s="14" t="s">
        <v>233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5"/>
      <c r="B4" s="75"/>
      <c r="C4" s="76"/>
      <c r="D4" s="76"/>
      <c r="E4" s="76"/>
      <c r="F4" s="50"/>
      <c r="G4" s="77" t="s">
        <v>54</v>
      </c>
    </row>
    <row r="5" customFormat="false" ht="70.7" hidden="false" customHeight="true" outlineLevel="0" collapsed="false">
      <c r="A5" s="78" t="s">
        <v>234</v>
      </c>
      <c r="B5" s="79" t="s">
        <v>235</v>
      </c>
      <c r="C5" s="79" t="s">
        <v>236</v>
      </c>
      <c r="D5" s="80" t="s">
        <v>237</v>
      </c>
      <c r="E5" s="80" t="s">
        <v>238</v>
      </c>
      <c r="F5" s="80" t="s">
        <v>239</v>
      </c>
      <c r="G5" s="78" t="s">
        <v>63</v>
      </c>
    </row>
    <row r="6" customFormat="false" ht="25.5" hidden="false" customHeight="true" outlineLevel="0" collapsed="false">
      <c r="A6" s="78" t="s">
        <v>57</v>
      </c>
      <c r="B6" s="81" t="n">
        <v>16</v>
      </c>
      <c r="C6" s="81" t="n">
        <v>20.5</v>
      </c>
      <c r="D6" s="82" t="n">
        <f aca="false">(C6-B6)/C6</f>
        <v>0.219512195121951</v>
      </c>
      <c r="E6" s="83" t="s">
        <v>240</v>
      </c>
      <c r="F6" s="81" t="n">
        <v>1.75805104622132</v>
      </c>
      <c r="G6" s="45"/>
    </row>
    <row r="7" customFormat="false" ht="33.4" hidden="false" customHeight="true" outlineLevel="0" collapsed="false">
      <c r="A7" s="71" t="s">
        <v>241</v>
      </c>
      <c r="B7" s="81"/>
      <c r="C7" s="84"/>
      <c r="D7" s="82"/>
      <c r="E7" s="85"/>
      <c r="F7" s="84"/>
      <c r="G7" s="42" t="s">
        <v>242</v>
      </c>
    </row>
    <row r="8" customFormat="false" ht="25.5" hidden="false" customHeight="true" outlineLevel="0" collapsed="false">
      <c r="A8" s="71" t="s">
        <v>243</v>
      </c>
      <c r="B8" s="81" t="n">
        <v>1</v>
      </c>
      <c r="C8" s="84" t="n">
        <v>0.5</v>
      </c>
      <c r="D8" s="82" t="n">
        <f aca="false">(C8-B8)/C8</f>
        <v>-1</v>
      </c>
      <c r="E8" s="86" t="s">
        <v>244</v>
      </c>
      <c r="F8" s="84" t="n">
        <v>0.0428792938102762</v>
      </c>
      <c r="G8" s="45"/>
    </row>
    <row r="9" customFormat="false" ht="25.5" hidden="false" customHeight="true" outlineLevel="0" collapsed="false">
      <c r="A9" s="71" t="s">
        <v>245</v>
      </c>
      <c r="B9" s="81" t="n">
        <v>15</v>
      </c>
      <c r="C9" s="84" t="n">
        <v>20</v>
      </c>
      <c r="D9" s="82" t="n">
        <f aca="false">(C9-B9)/C9</f>
        <v>0.25</v>
      </c>
      <c r="E9" s="83" t="s">
        <v>246</v>
      </c>
      <c r="F9" s="84" t="n">
        <v>1.71517175241105</v>
      </c>
      <c r="G9" s="45"/>
    </row>
    <row r="10" customFormat="false" ht="25.5" hidden="false" customHeight="true" outlineLevel="0" collapsed="false">
      <c r="A10" s="87" t="s">
        <v>247</v>
      </c>
      <c r="B10" s="81" t="n">
        <v>15</v>
      </c>
      <c r="C10" s="84" t="n">
        <v>20</v>
      </c>
      <c r="D10" s="82" t="n">
        <f aca="false">(C10-B10)/C10</f>
        <v>0.25</v>
      </c>
      <c r="E10" s="83" t="s">
        <v>246</v>
      </c>
      <c r="F10" s="84" t="n">
        <v>1.71517175241105</v>
      </c>
      <c r="G10" s="45"/>
    </row>
    <row r="11" customFormat="false" ht="25.5" hidden="false" customHeight="true" outlineLevel="0" collapsed="false">
      <c r="A11" s="87" t="s">
        <v>248</v>
      </c>
      <c r="B11" s="81"/>
      <c r="C11" s="81"/>
      <c r="D11" s="81"/>
      <c r="E11" s="85"/>
      <c r="F11" s="81"/>
      <c r="G11" s="48"/>
    </row>
    <row r="12" customFormat="false" ht="22.3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9" t="s">
        <v>249</v>
      </c>
      <c r="B14" s="89"/>
      <c r="C14" s="89"/>
      <c r="D14" s="89"/>
      <c r="E14" s="89"/>
      <c r="F14" s="89"/>
      <c r="G14" s="3"/>
    </row>
    <row r="15" customFormat="false" ht="13.15" hidden="false" customHeight="true" outlineLevel="0" collapsed="false">
      <c r="A15" s="90" t="s">
        <v>250</v>
      </c>
      <c r="B15" s="90"/>
      <c r="C15" s="90"/>
      <c r="D15" s="90"/>
      <c r="E15" s="90"/>
      <c r="F15" s="3"/>
      <c r="G15" s="3"/>
    </row>
    <row r="16" customFormat="false" ht="13.15" hidden="false" customHeight="true" outlineLevel="0" collapsed="false">
      <c r="A16" s="90" t="s">
        <v>251</v>
      </c>
      <c r="B16" s="90"/>
      <c r="C16" s="90"/>
      <c r="D16" s="90"/>
      <c r="E16" s="90"/>
      <c r="F16" s="90"/>
      <c r="G16" s="3"/>
    </row>
    <row r="17" customFormat="false" ht="13.15" hidden="false" customHeight="true" outlineLevel="0" collapsed="false">
      <c r="A17" s="56" t="s">
        <v>252</v>
      </c>
      <c r="B17" s="56"/>
      <c r="C17" s="56"/>
      <c r="D17" s="56"/>
      <c r="E17" s="56"/>
      <c r="F17" s="56"/>
      <c r="G17" s="3"/>
    </row>
    <row r="18" customFormat="false" ht="13.15" hidden="false" customHeight="true" outlineLevel="0" collapsed="false">
      <c r="A18" s="90" t="s">
        <v>253</v>
      </c>
      <c r="B18" s="90"/>
      <c r="C18" s="90"/>
      <c r="D18" s="90"/>
      <c r="E18" s="90"/>
      <c r="F18" s="90"/>
      <c r="G18" s="3"/>
    </row>
    <row r="19" customFormat="false" ht="13.15" hidden="false" customHeight="true" outlineLevel="0" collapsed="false">
      <c r="A19" s="90" t="s">
        <v>254</v>
      </c>
      <c r="B19" s="90"/>
      <c r="C19" s="90"/>
      <c r="D19" s="90"/>
      <c r="E19" s="90"/>
      <c r="F19" s="90"/>
      <c r="G19" s="3"/>
    </row>
    <row r="20" customFormat="false" ht="21.75" hidden="false" customHeight="true" outlineLevel="0" collapsed="false">
      <c r="A20" s="90" t="s">
        <v>255</v>
      </c>
      <c r="B20" s="90"/>
      <c r="C20" s="90"/>
      <c r="D20" s="90"/>
      <c r="E20" s="90"/>
      <c r="F20" s="91"/>
      <c r="G20" s="91"/>
    </row>
    <row r="21" customFormat="false" ht="13.15" hidden="false" customHeight="true" outlineLevel="0" collapsed="false">
      <c r="A21" s="3"/>
      <c r="B21" s="3"/>
      <c r="C21" s="74"/>
      <c r="D21" s="74"/>
      <c r="E21" s="74"/>
      <c r="F21" s="3"/>
      <c r="G21" s="3"/>
    </row>
    <row r="22" customFormat="false" ht="13.15" hidden="false" customHeight="true" outlineLevel="0" collapsed="false">
      <c r="A22" s="3"/>
      <c r="B22" s="3"/>
      <c r="C22" s="74"/>
      <c r="D22" s="74"/>
      <c r="E22" s="74"/>
      <c r="F22" s="3"/>
      <c r="G22" s="3"/>
    </row>
    <row r="23" customFormat="false" ht="13.15" hidden="false" customHeight="true" outlineLevel="0" collapsed="false">
      <c r="A23" s="3"/>
      <c r="B23" s="3"/>
      <c r="C23" s="74"/>
      <c r="D23" s="74"/>
      <c r="E23" s="74"/>
      <c r="F23" s="3"/>
      <c r="G23" s="3"/>
    </row>
    <row r="24" customFormat="false" ht="13.15" hidden="false" customHeight="true" outlineLevel="0" collapsed="false">
      <c r="A24" s="3"/>
      <c r="B24" s="3"/>
      <c r="C24" s="74"/>
      <c r="D24" s="74"/>
      <c r="E24" s="74"/>
      <c r="F24" s="3"/>
      <c r="G24" s="3"/>
    </row>
    <row r="25" customFormat="false" ht="13.15" hidden="false" customHeight="true" outlineLevel="0" collapsed="false">
      <c r="A25" s="3"/>
      <c r="B25" s="3"/>
      <c r="C25" s="74"/>
      <c r="D25" s="74"/>
      <c r="E25" s="7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4.5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256</v>
      </c>
      <c r="B1" s="72"/>
      <c r="C1" s="3"/>
      <c r="D1" s="3"/>
      <c r="E1" s="0" t="s">
        <v>1</v>
      </c>
    </row>
    <row r="2" customFormat="false" ht="26.45" hidden="false" customHeight="true" outlineLevel="0" collapsed="false">
      <c r="A2" s="92" t="s">
        <v>257</v>
      </c>
      <c r="B2" s="92"/>
      <c r="C2" s="92"/>
      <c r="D2" s="92"/>
    </row>
    <row r="3" customFormat="false" ht="15.75" hidden="false" customHeight="true" outlineLevel="0" collapsed="false">
      <c r="A3" s="50"/>
      <c r="B3" s="50"/>
      <c r="C3" s="50"/>
      <c r="D3" s="93" t="s">
        <v>110</v>
      </c>
    </row>
    <row r="4" customFormat="false" ht="24" hidden="false" customHeight="true" outlineLevel="0" collapsed="false">
      <c r="A4" s="94" t="s">
        <v>258</v>
      </c>
      <c r="B4" s="94" t="s">
        <v>259</v>
      </c>
      <c r="C4" s="94" t="s">
        <v>122</v>
      </c>
      <c r="D4" s="94" t="s">
        <v>63</v>
      </c>
    </row>
    <row r="5" customFormat="false" ht="26.45" hidden="false" customHeight="true" outlineLevel="0" collapsed="false">
      <c r="A5" s="95" t="n">
        <v>1</v>
      </c>
      <c r="B5" s="96" t="s">
        <v>260</v>
      </c>
      <c r="C5" s="84" t="n">
        <v>4.8</v>
      </c>
      <c r="D5" s="24"/>
    </row>
    <row r="6" customFormat="false" ht="26.45" hidden="false" customHeight="true" outlineLevel="0" collapsed="false">
      <c r="A6" s="95" t="n">
        <v>2</v>
      </c>
      <c r="B6" s="96" t="s">
        <v>261</v>
      </c>
      <c r="C6" s="84" t="n">
        <v>0.3</v>
      </c>
      <c r="D6" s="24"/>
    </row>
    <row r="7" customFormat="false" ht="26.45" hidden="false" customHeight="true" outlineLevel="0" collapsed="false">
      <c r="A7" s="95" t="n">
        <v>3</v>
      </c>
      <c r="B7" s="96" t="s">
        <v>262</v>
      </c>
      <c r="C7" s="84" t="n">
        <v>3.3</v>
      </c>
      <c r="D7" s="24"/>
    </row>
    <row r="8" customFormat="false" ht="26.45" hidden="false" customHeight="true" outlineLevel="0" collapsed="false">
      <c r="A8" s="95" t="n">
        <v>4</v>
      </c>
      <c r="B8" s="96" t="s">
        <v>263</v>
      </c>
      <c r="C8" s="84" t="n">
        <v>4</v>
      </c>
      <c r="D8" s="24"/>
    </row>
    <row r="9" customFormat="false" ht="26.45" hidden="false" customHeight="true" outlineLevel="0" collapsed="false">
      <c r="A9" s="95" t="n">
        <v>5</v>
      </c>
      <c r="B9" s="96" t="s">
        <v>264</v>
      </c>
      <c r="C9" s="84" t="n">
        <v>0</v>
      </c>
      <c r="D9" s="24"/>
    </row>
    <row r="10" customFormat="false" ht="26.45" hidden="false" customHeight="true" outlineLevel="0" collapsed="false">
      <c r="A10" s="95" t="n">
        <v>6</v>
      </c>
      <c r="B10" s="96" t="s">
        <v>265</v>
      </c>
      <c r="C10" s="84" t="n">
        <v>0</v>
      </c>
      <c r="D10" s="24"/>
    </row>
    <row r="11" customFormat="false" ht="26.45" hidden="false" customHeight="true" outlineLevel="0" collapsed="false">
      <c r="A11" s="95" t="n">
        <v>7</v>
      </c>
      <c r="B11" s="96" t="s">
        <v>266</v>
      </c>
      <c r="C11" s="84" t="n">
        <v>0</v>
      </c>
      <c r="D11" s="24"/>
    </row>
    <row r="12" customFormat="false" ht="26.45" hidden="false" customHeight="true" outlineLevel="0" collapsed="false">
      <c r="A12" s="95" t="n">
        <v>8</v>
      </c>
      <c r="B12" s="96" t="s">
        <v>267</v>
      </c>
      <c r="C12" s="84" t="n">
        <v>0</v>
      </c>
      <c r="D12" s="24"/>
    </row>
    <row r="13" customFormat="false" ht="26.45" hidden="false" customHeight="true" outlineLevel="0" collapsed="false">
      <c r="A13" s="95" t="n">
        <v>9</v>
      </c>
      <c r="B13" s="96" t="s">
        <v>268</v>
      </c>
      <c r="C13" s="84" t="n">
        <v>2</v>
      </c>
      <c r="D13" s="24"/>
    </row>
    <row r="14" customFormat="false" ht="26.45" hidden="false" customHeight="true" outlineLevel="0" collapsed="false">
      <c r="A14" s="95" t="n">
        <v>10</v>
      </c>
      <c r="B14" s="96" t="s">
        <v>269</v>
      </c>
      <c r="C14" s="84" t="n">
        <v>0</v>
      </c>
      <c r="D14" s="24"/>
    </row>
    <row r="15" customFormat="false" ht="26.45" hidden="false" customHeight="true" outlineLevel="0" collapsed="false">
      <c r="A15" s="95" t="n">
        <v>11</v>
      </c>
      <c r="B15" s="96" t="s">
        <v>270</v>
      </c>
      <c r="C15" s="84" t="n">
        <v>0</v>
      </c>
      <c r="D15" s="24"/>
    </row>
    <row r="16" customFormat="false" ht="26.45" hidden="false" customHeight="true" outlineLevel="0" collapsed="false">
      <c r="A16" s="95" t="n">
        <v>12</v>
      </c>
      <c r="B16" s="96" t="s">
        <v>271</v>
      </c>
      <c r="C16" s="84" t="n">
        <v>0</v>
      </c>
      <c r="D16" s="24"/>
    </row>
    <row r="17" customFormat="false" ht="26.45" hidden="false" customHeight="true" outlineLevel="0" collapsed="false">
      <c r="A17" s="95" t="n">
        <v>13</v>
      </c>
      <c r="B17" s="96" t="s">
        <v>240</v>
      </c>
      <c r="C17" s="84" t="n">
        <v>20</v>
      </c>
      <c r="D17" s="24"/>
    </row>
    <row r="18" customFormat="false" ht="26.45" hidden="false" customHeight="true" outlineLevel="0" collapsed="false">
      <c r="A18" s="95" t="n">
        <v>14</v>
      </c>
      <c r="B18" s="96" t="s">
        <v>272</v>
      </c>
      <c r="C18" s="84" t="n">
        <v>21.5</v>
      </c>
      <c r="D18" s="24"/>
    </row>
    <row r="19" customFormat="false" ht="26.45" hidden="false" customHeight="true" outlineLevel="0" collapsed="false">
      <c r="A19" s="94" t="s">
        <v>57</v>
      </c>
      <c r="B19" s="94"/>
      <c r="C19" s="84" t="n">
        <v>55.9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01:04Z</dcterms:created>
  <dc:creator/>
  <dc:description/>
  <dc:language>en-US</dc:language>
  <cp:lastModifiedBy>PC</cp:lastModifiedBy>
  <dcterms:modified xsi:type="dcterms:W3CDTF">2019-03-22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